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.2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yr"/>
              </a:rPr>
              <a:t>количество</a:t>
            </a:r>
          </a:p>
        </c:rich>
      </c:tx>
      <c:layout>
        <c:manualLayout>
          <c:xMode val="edge"/>
          <c:yMode val="edge"/>
          <c:x val="0.393636862314866"/>
          <c:y val="0.03887420307883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3752057048821"/>
          <c:y val="0.243819001710465"/>
          <c:w val="0.526714207350521"/>
          <c:h val="0.67345669413777"/>
        </c:manualLayout>
      </c:layout>
      <c:pie3DChart>
        <c:varyColors val="1"/>
        <c:ser>
          <c:idx val="0"/>
          <c:order val="0"/>
          <c:tx>
            <c:strRef>
              <c:f>Лист1!$B$2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3:$A$8</c:f>
              <c:strCache>
                <c:ptCount val="6"/>
                <c:pt idx="0">
                  <c:v>статья</c:v>
                </c:pt>
                <c:pt idx="1">
                  <c:v>доклад</c:v>
                </c:pt>
                <c:pt idx="2">
                  <c:v>реферат</c:v>
                </c:pt>
                <c:pt idx="3">
                  <c:v>книга </c:v>
                </c:pt>
                <c:pt idx="4">
                  <c:v>энциклопедия</c:v>
                </c:pt>
                <c:pt idx="5">
                  <c:v>программа</c:v>
                </c:pt>
              </c:strCache>
            </c:strRef>
          </c:cat>
          <c:val>
            <c:numRef>
              <c:f>Лист1!$B$3:$B$8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462424574877"/>
          <c:y val="0.3226558855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количеств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777186716316"/>
          <c:y val="0.149510967619409"/>
          <c:w val="0.537274868911012"/>
          <c:h val="0.783591301870668"/>
        </c:manualLayout>
      </c:layout>
      <c:pie3DChart>
        <c:varyColors val="1"/>
        <c:ser>
          <c:idx val="0"/>
          <c:order val="0"/>
          <c:tx>
            <c:strRef>
              <c:f>Лист1!$B$17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8:$A$25</c:f>
              <c:strCache>
                <c:ptCount val="8"/>
                <c:pt idx="0">
                  <c:v>материлалы для экзамена по истории математики</c:v>
                </c:pt>
                <c:pt idx="1">
                  <c:v>история математики в лицах. Биографии ученых математиков</c:v>
                </c:pt>
                <c:pt idx="2">
                  <c:v>математические открытия</c:v>
                </c:pt>
                <c:pt idx="3">
                  <c:v>Занимательные задачи. Математические софизмы</c:v>
                </c:pt>
                <c:pt idx="4">
                  <c:v>элементы историзма на уроках</c:v>
                </c:pt>
                <c:pt idx="5">
                  <c:v>Математика в различные эпохи развития человечества</c:v>
                </c:pt>
                <c:pt idx="6">
                  <c:v>Крылатые слова и выражения великих ученых</c:v>
                </c:pt>
                <c:pt idx="7">
                  <c:v>Литература по истории математики</c:v>
                </c:pt>
              </c:strCache>
            </c:strRef>
          </c:cat>
          <c:val>
            <c:numRef>
              <c:f>Лист1!$B$18:$B$25</c:f>
              <c:numCache>
                <c:formatCode>General</c:formatCode>
                <c:ptCount val="8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477695873547"/>
          <c:y val="0.011869717975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152280</xdr:rowOff>
    </xdr:from>
    <xdr:to>
      <xdr:col>7</xdr:col>
      <xdr:colOff>279720</xdr:colOff>
      <xdr:row>13</xdr:row>
      <xdr:rowOff>95400</xdr:rowOff>
    </xdr:to>
    <xdr:graphicFrame>
      <xdr:nvGraphicFramePr>
        <xdr:cNvPr id="0" name="Chart 1"/>
        <xdr:cNvGraphicFramePr/>
      </xdr:nvGraphicFramePr>
      <xdr:xfrm>
        <a:off x="2705400" y="152280"/>
        <a:ext cx="32810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720</xdr:colOff>
      <xdr:row>15</xdr:row>
      <xdr:rowOff>190440</xdr:rowOff>
    </xdr:from>
    <xdr:to>
      <xdr:col>9</xdr:col>
      <xdr:colOff>36972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2615760" y="2886120"/>
        <a:ext cx="473688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0">
          <cell r="A40" t="str">
            <v>тип</v>
          </cell>
          <cell r="B40" t="str">
            <v>количество</v>
          </cell>
        </row>
        <row r="41">
          <cell r="A41" t="str">
            <v>статья</v>
          </cell>
          <cell r="B41">
            <v>10</v>
          </cell>
        </row>
        <row r="42">
          <cell r="A42" t="str">
            <v>доклад</v>
          </cell>
          <cell r="B42">
            <v>12</v>
          </cell>
        </row>
        <row r="43">
          <cell r="A43" t="str">
            <v>реферат</v>
          </cell>
          <cell r="B43">
            <v>3</v>
          </cell>
        </row>
        <row r="44">
          <cell r="A44" t="str">
            <v>книга </v>
          </cell>
          <cell r="B44">
            <v>2</v>
          </cell>
        </row>
        <row r="45">
          <cell r="A45" t="str">
            <v>энциклопедия</v>
          </cell>
          <cell r="B45">
            <v>7</v>
          </cell>
        </row>
        <row r="46">
          <cell r="A46" t="str">
            <v>программа</v>
          </cell>
          <cell r="B46">
            <v>1</v>
          </cell>
        </row>
        <row r="48">
          <cell r="A48" t="str">
            <v>Раздел</v>
          </cell>
          <cell r="B48" t="str">
            <v>количество</v>
          </cell>
        </row>
        <row r="49">
          <cell r="A49" t="str">
            <v>материлалы для экзамена по истории математики</v>
          </cell>
          <cell r="B49">
            <v>2</v>
          </cell>
        </row>
        <row r="50">
          <cell r="A50" t="str">
            <v>история математики в лицах. Биографии ученых математиков</v>
          </cell>
          <cell r="B50">
            <v>6</v>
          </cell>
        </row>
        <row r="51">
          <cell r="A51" t="str">
            <v>математические открытия</v>
          </cell>
          <cell r="B51">
            <v>4</v>
          </cell>
        </row>
        <row r="52">
          <cell r="A52" t="str">
            <v>Занимательные задачи. Математические софизмы</v>
          </cell>
          <cell r="B52">
            <v>8</v>
          </cell>
        </row>
        <row r="53">
          <cell r="A53" t="str">
            <v>элементы историзма на уроках</v>
          </cell>
          <cell r="B53">
            <v>3</v>
          </cell>
        </row>
        <row r="54">
          <cell r="A54" t="str">
            <v>Математика в различные эпохи развития человечества</v>
          </cell>
          <cell r="B54">
            <v>7</v>
          </cell>
        </row>
        <row r="55">
          <cell r="A55" t="str">
            <v>Крылатые слова и выражения великих ученых</v>
          </cell>
          <cell r="B55">
            <v>2</v>
          </cell>
        </row>
        <row r="56">
          <cell r="A56" t="str">
            <v>Литература по истории математики</v>
          </cell>
          <cell r="B56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7"/>
  </cols>
  <sheetData>
    <row r="2" customFormat="false" ht="15.75" hidden="false" customHeight="false" outlineLevel="0" collapsed="false">
      <c r="A2" s="1" t="str">
        <f aca="false">[1]Лист1!A40</f>
        <v>тип</v>
      </c>
      <c r="B2" s="1" t="str">
        <f aca="false">[1]Лист1!B40</f>
        <v>количество</v>
      </c>
    </row>
    <row r="3" customFormat="false" ht="15.75" hidden="false" customHeight="false" outlineLevel="0" collapsed="false">
      <c r="A3" s="1" t="str">
        <f aca="false">[1]Лист1!A41</f>
        <v>статья</v>
      </c>
      <c r="B3" s="1" t="n">
        <f aca="false">[1]Лист1!B41</f>
        <v>10</v>
      </c>
    </row>
    <row r="4" customFormat="false" ht="15.75" hidden="false" customHeight="false" outlineLevel="0" collapsed="false">
      <c r="A4" s="1" t="str">
        <f aca="false">[1]Лист1!A42</f>
        <v>доклад</v>
      </c>
      <c r="B4" s="1" t="n">
        <f aca="false">[1]Лист1!B42</f>
        <v>12</v>
      </c>
    </row>
    <row r="5" customFormat="false" ht="15.75" hidden="false" customHeight="false" outlineLevel="0" collapsed="false">
      <c r="A5" s="1" t="str">
        <f aca="false">[1]Лист1!A43</f>
        <v>реферат</v>
      </c>
      <c r="B5" s="1" t="n">
        <f aca="false">[1]Лист1!B43</f>
        <v>3</v>
      </c>
    </row>
    <row r="6" customFormat="false" ht="15.75" hidden="false" customHeight="false" outlineLevel="0" collapsed="false">
      <c r="A6" s="1" t="str">
        <f aca="false">[1]Лист1!A44</f>
        <v>книга </v>
      </c>
      <c r="B6" s="1" t="n">
        <f aca="false">[1]Лист1!B44</f>
        <v>2</v>
      </c>
    </row>
    <row r="7" customFormat="false" ht="15.75" hidden="false" customHeight="false" outlineLevel="0" collapsed="false">
      <c r="A7" s="1" t="str">
        <f aca="false">[1]Лист1!A45</f>
        <v>энциклопедия</v>
      </c>
      <c r="B7" s="1" t="n">
        <f aca="false">[1]Лист1!B45</f>
        <v>7</v>
      </c>
    </row>
    <row r="8" customFormat="false" ht="15.75" hidden="false" customHeight="false" outlineLevel="0" collapsed="false">
      <c r="A8" s="1" t="str">
        <f aca="false">[1]Лист1!A46</f>
        <v>программа</v>
      </c>
      <c r="B8" s="1" t="n">
        <f aca="false">[1]Лист1!B46</f>
        <v>1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3"/>
      <c r="B16" s="3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1" t="str">
        <f aca="false">[1]Лист1!A48</f>
        <v>Раздел</v>
      </c>
      <c r="B17" s="1" t="str">
        <f aca="false">[1]Лист1!B48</f>
        <v>количество</v>
      </c>
      <c r="C17" s="2"/>
      <c r="D17" s="2"/>
      <c r="E17" s="2"/>
      <c r="F17" s="2"/>
      <c r="G17" s="2"/>
      <c r="H17" s="2"/>
    </row>
    <row r="18" customFormat="false" ht="63" hidden="false" customHeight="false" outlineLevel="0" collapsed="false">
      <c r="A18" s="1" t="str">
        <f aca="false">[1]Лист1!A49</f>
        <v>материлалы для экзамена по истории математики</v>
      </c>
      <c r="B18" s="1" t="n">
        <f aca="false">[1]Лист1!B49</f>
        <v>2</v>
      </c>
      <c r="C18" s="2"/>
      <c r="D18" s="2"/>
      <c r="E18" s="2"/>
      <c r="F18" s="2"/>
      <c r="G18" s="2"/>
      <c r="H18" s="2"/>
    </row>
    <row r="19" customFormat="false" ht="94.5" hidden="false" customHeight="false" outlineLevel="0" collapsed="false">
      <c r="A19" s="1" t="str">
        <f aca="false">[1]Лист1!A50</f>
        <v>история математики в лицах. Биографии ученых математиков</v>
      </c>
      <c r="B19" s="1" t="n">
        <f aca="false">[1]Лист1!B50</f>
        <v>6</v>
      </c>
      <c r="C19" s="2"/>
      <c r="D19" s="2"/>
      <c r="E19" s="2"/>
      <c r="F19" s="2"/>
      <c r="G19" s="2"/>
      <c r="H19" s="2"/>
    </row>
    <row r="20" customFormat="false" ht="31.5" hidden="false" customHeight="false" outlineLevel="0" collapsed="false">
      <c r="A20" s="1" t="str">
        <f aca="false">[1]Лист1!A51</f>
        <v>математические открытия</v>
      </c>
      <c r="B20" s="1" t="n">
        <f aca="false">[1]Лист1!B51</f>
        <v>4</v>
      </c>
      <c r="C20" s="2"/>
      <c r="D20" s="2"/>
      <c r="E20" s="2"/>
      <c r="F20" s="2"/>
      <c r="G20" s="2"/>
      <c r="H20" s="2"/>
    </row>
    <row r="21" customFormat="false" ht="63" hidden="false" customHeight="false" outlineLevel="0" collapsed="false">
      <c r="A21" s="1" t="str">
        <f aca="false">[1]Лист1!A52</f>
        <v>Занимательные задачи. Математические софизмы</v>
      </c>
      <c r="B21" s="1" t="n">
        <f aca="false">[1]Лист1!B52</f>
        <v>8</v>
      </c>
      <c r="C21" s="2"/>
      <c r="D21" s="2"/>
      <c r="E21" s="2"/>
      <c r="F21" s="2"/>
      <c r="G21" s="2"/>
      <c r="H21" s="2"/>
    </row>
    <row r="22" customFormat="false" ht="47.25" hidden="false" customHeight="false" outlineLevel="0" collapsed="false">
      <c r="A22" s="1" t="str">
        <f aca="false">[1]Лист1!A53</f>
        <v>элементы историзма на уроках</v>
      </c>
      <c r="B22" s="1" t="n">
        <f aca="false">[1]Лист1!B53</f>
        <v>3</v>
      </c>
      <c r="C22" s="2"/>
      <c r="D22" s="2"/>
      <c r="E22" s="2"/>
      <c r="F22" s="2"/>
      <c r="G22" s="2"/>
      <c r="H22" s="2"/>
    </row>
    <row r="23" customFormat="false" ht="63" hidden="false" customHeight="false" outlineLevel="0" collapsed="false">
      <c r="A23" s="1" t="str">
        <f aca="false">[1]Лист1!A54</f>
        <v>Математика в различные эпохи развития человечества</v>
      </c>
      <c r="B23" s="1" t="n">
        <f aca="false">[1]Лист1!B54</f>
        <v>7</v>
      </c>
      <c r="C23" s="2"/>
      <c r="D23" s="2"/>
      <c r="E23" s="2"/>
      <c r="F23" s="2"/>
      <c r="G23" s="2"/>
      <c r="H23" s="2"/>
    </row>
    <row r="24" customFormat="false" ht="47.25" hidden="false" customHeight="false" outlineLevel="0" collapsed="false">
      <c r="A24" s="1" t="str">
        <f aca="false">[1]Лист1!A55</f>
        <v>Крылатые слова и выражения великих ученых</v>
      </c>
      <c r="B24" s="1" t="n">
        <f aca="false">[1]Лист1!B55</f>
        <v>2</v>
      </c>
      <c r="C24" s="2"/>
      <c r="D24" s="2"/>
      <c r="E24" s="2"/>
      <c r="F24" s="2"/>
      <c r="G24" s="2"/>
      <c r="H24" s="2"/>
    </row>
    <row r="25" customFormat="false" ht="47.25" hidden="false" customHeight="false" outlineLevel="0" collapsed="false">
      <c r="A25" s="1" t="str">
        <f aca="false">[1]Лист1!A56</f>
        <v>Литература по истории математики</v>
      </c>
      <c r="B25" s="1" t="n">
        <f aca="false">[1]Лист1!B56</f>
        <v>3</v>
      </c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5:02:29Z</dcterms:created>
  <dc:creator>Akimm</dc:creator>
  <dc:description/>
  <dc:language>en-US</dc:language>
  <cp:lastModifiedBy>Akimm</cp:lastModifiedBy>
  <dcterms:modified xsi:type="dcterms:W3CDTF">2003-12-14T15:15:11Z</dcterms:modified>
  <cp:revision>0</cp:revision>
  <dc:subject/>
  <dc:title/>
</cp:coreProperties>
</file>